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8">
  <si>
    <t xml:space="preserve">l.p.</t>
  </si>
  <si>
    <t xml:space="preserve">nazwa stacji</t>
  </si>
  <si>
    <t xml:space="preserve">opis działań</t>
  </si>
  <si>
    <t xml:space="preserve">koszt netto</t>
  </si>
  <si>
    <t xml:space="preserve">vat</t>
  </si>
  <si>
    <t xml:space="preserve">koszt brutto</t>
  </si>
  <si>
    <t xml:space="preserve">GREEN STATION – „Sekrety Drzew i Ptaków”</t>
  </si>
  <si>
    <t xml:space="preserve">Stoły: drewno impregnowane + stal nierdzewna + płyty HPL
Puzzle: płyty HPL z grafiką UV + uchwyty do przesuwania
Tablice: płyty HPL + laminowane opisy
Całość zamontowana na bezpiecznym podłożu (np. gumowa mata lub naturalna ściółka)
Stoły: drewno impregnowane + stal nierdzewna + płyty HPL
Puzzle: płyty HPL z grafiką UV + uchwyty do przesuwania
Tablice: płyty HPL + laminowane opisy
Całość zamontowana na bezpiecznym podłożu (np. gumowa mata lub naturalna ściółka)</t>
  </si>
  <si>
    <t xml:space="preserve">YELLOW STATION – „RuraGra”</t>
  </si>
  <si>
    <t xml:space="preserve">Rury: aluminium lub stal nierdzewna malowana proszkowo
Panel: płyta HPL z grafiką UV
Mocowanie: betonowe stopy z miękkim wykończeniem wokół
</t>
  </si>
  <si>
    <t xml:space="preserve">BLUE STATION – „Klockopedia”</t>
  </si>
  <si>
    <t xml:space="preserve">Materiały wykonania:
Klocki: tworzywo sztuczne z grafiką odporną na UV
Oś obrotowa: stal nierdzewna
Podstawa: drewno + metalowe wzmocnienia
Dodatkowa ławka (siedzisko) dla dzieci
</t>
  </si>
  <si>
    <t xml:space="preserve">RED STATION – „Luneta Odkrywcy”</t>
  </si>
  <si>
    <t xml:space="preserve">Materiały wykonania:
Luneta: wandaloodporna optyka w metalowej obudowie
Tablica: stal nierdzewna + płyta HPL
Podłoże: beton dekoracyjny z malowaną różą wiatrów
</t>
  </si>
  <si>
    <t xml:space="preserve">ORANGE STATION – „Czasodrom”</t>
  </si>
  <si>
    <t xml:space="preserve">Materiały wykonania:
Zegar słoneczny: beton + metal nierdzewny
Klepsydra: szkło hartowane, osłona z plexi
Tablice: płyta HPL, siedzisko z drewna
</t>
  </si>
  <si>
    <t xml:space="preserve">WHITE STATION – „Bezpieczna Droga”</t>
  </si>
  <si>
    <t xml:space="preserve">Materiały wykonania:
Plansza: płyty HPL, przesuwane elementy na szynach
Znaki: tworzywo sztuczne + stal
Podłoże: syntetyczna mata z grafiką drogową (np. zebra)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.86"/>
    <col collapsed="false" customWidth="true" hidden="false" outlineLevel="0" max="2" min="2" style="2" width="40.29"/>
    <col collapsed="false" customWidth="true" hidden="false" outlineLevel="0" max="3" min="3" style="3" width="80.15"/>
    <col collapsed="false" customWidth="true" hidden="false" outlineLevel="0" max="4" min="4" style="4" width="10.85"/>
    <col collapsed="false" customWidth="true" hidden="false" outlineLevel="0" max="5" min="5" style="4" width="8.15"/>
    <col collapsed="false" customWidth="true" hidden="false" outlineLevel="0" max="6" min="6" style="4" width="11.57"/>
    <col collapsed="false" customWidth="false" hidden="false" outlineLevel="0" max="16384" min="7" style="3" width="9.14"/>
  </cols>
  <sheetData>
    <row r="1" s="7" customFormat="true" ht="15" hidden="false" customHeight="false" outlineLevel="0" collapsed="false">
      <c r="A1" s="5" t="s">
        <v>0</v>
      </c>
      <c r="B1" s="5" t="s">
        <v>1</v>
      </c>
      <c r="C1" s="6" t="s">
        <v>2</v>
      </c>
      <c r="D1" s="5" t="s">
        <v>3</v>
      </c>
      <c r="E1" s="5" t="s">
        <v>4</v>
      </c>
      <c r="F1" s="5" t="s">
        <v>5</v>
      </c>
    </row>
    <row r="2" s="11" customFormat="true" ht="120" hidden="false" customHeight="true" outlineLevel="0" collapsed="false">
      <c r="A2" s="5" t="n">
        <v>1</v>
      </c>
      <c r="B2" s="8" t="s">
        <v>6</v>
      </c>
      <c r="C2" s="9" t="s">
        <v>7</v>
      </c>
      <c r="D2" s="10" t="n">
        <v>19500</v>
      </c>
      <c r="E2" s="10" t="n">
        <v>23</v>
      </c>
      <c r="F2" s="10" t="n">
        <f aca="false">D2*1.23</f>
        <v>23985</v>
      </c>
    </row>
    <row r="3" s="11" customFormat="true" ht="50.25" hidden="false" customHeight="true" outlineLevel="0" collapsed="false">
      <c r="A3" s="5" t="n">
        <v>2</v>
      </c>
      <c r="B3" s="8" t="s">
        <v>8</v>
      </c>
      <c r="C3" s="9" t="s">
        <v>9</v>
      </c>
      <c r="D3" s="10" t="n">
        <v>18500</v>
      </c>
      <c r="E3" s="10"/>
      <c r="F3" s="10" t="n">
        <f aca="false">D3*1.23</f>
        <v>22755</v>
      </c>
    </row>
    <row r="4" s="11" customFormat="true" ht="80.25" hidden="false" customHeight="true" outlineLevel="0" collapsed="false">
      <c r="A4" s="5" t="n">
        <v>3</v>
      </c>
      <c r="B4" s="12" t="s">
        <v>10</v>
      </c>
      <c r="C4" s="9" t="s">
        <v>11</v>
      </c>
      <c r="D4" s="10" t="n">
        <v>9500</v>
      </c>
      <c r="E4" s="10"/>
      <c r="F4" s="10" t="n">
        <f aca="false">D4*1.23</f>
        <v>11685</v>
      </c>
    </row>
    <row r="5" s="11" customFormat="true" ht="65.25" hidden="false" customHeight="true" outlineLevel="0" collapsed="false">
      <c r="A5" s="5" t="n">
        <v>4</v>
      </c>
      <c r="B5" s="8" t="s">
        <v>12</v>
      </c>
      <c r="C5" s="9" t="s">
        <v>13</v>
      </c>
      <c r="D5" s="10" t="n">
        <v>21200</v>
      </c>
      <c r="E5" s="10"/>
      <c r="F5" s="10" t="n">
        <f aca="false">D5*1.23</f>
        <v>26076</v>
      </c>
    </row>
    <row r="6" s="11" customFormat="true" ht="65.25" hidden="false" customHeight="true" outlineLevel="0" collapsed="false">
      <c r="A6" s="5" t="n">
        <v>5</v>
      </c>
      <c r="B6" s="8" t="s">
        <v>14</v>
      </c>
      <c r="C6" s="9" t="s">
        <v>15</v>
      </c>
      <c r="D6" s="10" t="n">
        <v>23500</v>
      </c>
      <c r="E6" s="10"/>
      <c r="F6" s="10" t="n">
        <f aca="false">D6*1.23</f>
        <v>28905</v>
      </c>
    </row>
    <row r="7" s="11" customFormat="true" ht="66" hidden="false" customHeight="true" outlineLevel="0" collapsed="false">
      <c r="A7" s="5" t="n">
        <v>6</v>
      </c>
      <c r="B7" s="12" t="s">
        <v>16</v>
      </c>
      <c r="C7" s="9" t="s">
        <v>17</v>
      </c>
      <c r="D7" s="13" t="n">
        <v>17500</v>
      </c>
      <c r="E7" s="10"/>
      <c r="F7" s="13" t="n">
        <f aca="false">D7*1.23</f>
        <v>21525</v>
      </c>
    </row>
    <row r="8" s="11" customFormat="true" ht="15.75" hidden="false" customHeight="false" outlineLevel="0" collapsed="false">
      <c r="A8" s="4"/>
      <c r="B8" s="14"/>
      <c r="D8" s="15" t="n">
        <f aca="false">SUM(D2:D7)</f>
        <v>109700</v>
      </c>
      <c r="E8" s="1"/>
      <c r="F8" s="15" t="n">
        <f aca="false">SUM(F2:F7)</f>
        <v>1349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2T18:31:23Z</dcterms:created>
  <dc:creator>Tomasz Nowak</dc:creator>
  <dc:description/>
  <dc:language>en-US</dc:language>
  <cp:lastModifiedBy>Agnieszka Maludzińska</cp:lastModifiedBy>
  <dcterms:modified xsi:type="dcterms:W3CDTF">2025-08-07T10:5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